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 dati" sheetId="1" state="visible" r:id="rId2"/>
    <sheet name="stampa bianco e ne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Beneficiario</t>
  </si>
  <si>
    <t xml:space="preserve">Inserire:</t>
  </si>
  <si>
    <t xml:space="preserve">nome e cognome</t>
  </si>
  <si>
    <t xml:space="preserve">indirizzo</t>
  </si>
  <si>
    <t xml:space="preserve">codice fiscale del beneficiario</t>
  </si>
  <si>
    <t xml:space="preserve">Università degli Studi di Padova</t>
  </si>
  <si>
    <t xml:space="preserve">Dipartimento di Fisica e Astronomia "G. Galilei"</t>
  </si>
  <si>
    <t xml:space="preserve">Via F. Marzolo, 8</t>
  </si>
  <si>
    <t xml:space="preserve">35131 PADOVA</t>
  </si>
  <si>
    <t xml:space="preserve">Compenso lordo per: *</t>
  </si>
  <si>
    <t xml:space="preserve">indicare l'oggetto della prestazione</t>
  </si>
  <si>
    <t xml:space="preserve">€</t>
  </si>
  <si>
    <t xml:space="preserve">* si tratta del compenso totale, comprese le eventuali spese inerenti chieste a rimborso al committente; sono infatti entrambi soggetti ad IRPEF</t>
  </si>
  <si>
    <t xml:space="preserve">Ritenuta d'acconto su compenso 30%</t>
  </si>
  <si>
    <t xml:space="preserve">Spese specifiche sostenute di cui si possiede la documentazione**</t>
  </si>
  <si>
    <t xml:space="preserve">** non soggette all'eventuale INPS</t>
  </si>
  <si>
    <t xml:space="preserve">Base di calcolo del contributo INPS***</t>
  </si>
  <si>
    <t xml:space="preserve">*** attenzione nel compilarla alle eventuali spese specifiche e alla eventuale franchigia</t>
  </si>
  <si>
    <t xml:space="preserve">Contributo INPS a carico del beneficiario        </t>
  </si>
  <si>
    <t xml:space="preserve"> 1/3 di****</t>
  </si>
  <si>
    <t xml:space="preserve">%</t>
  </si>
  <si>
    <t xml:space="preserve">**** indicare l'aliquota INPS</t>
  </si>
  <si>
    <t xml:space="preserve">Compenso netto</t>
  </si>
  <si>
    <t xml:space="preserve">Dichiaro che questa nota di prestazione è emessa fuori del campo di applicazione dell'IVA per mancanza  </t>
  </si>
  <si>
    <t xml:space="preserve">dei presupposti impositivi di cui agli artt. 1 e 5 del D. P. R. 26/10/1972 n. 633</t>
  </si>
  <si>
    <t xml:space="preserve"> </t>
  </si>
  <si>
    <t xml:space="preserve">Data</t>
  </si>
  <si>
    <t xml:space="preserve">Firma</t>
  </si>
  <si>
    <t xml:space="preserve">Marca da bollo di € 2,00 per importi</t>
  </si>
  <si>
    <t xml:space="preserve">quietanzati superiori a € 77,47</t>
  </si>
  <si>
    <t xml:space="preserve">Compenso lordo per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10]d\ mmmm\ yyyy;@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9" min="3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tru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 t="s">
        <v>4</v>
      </c>
      <c r="B5" s="5"/>
      <c r="C5" s="5"/>
    </row>
    <row r="8" customFormat="false" ht="12.75" hidden="false" customHeight="false" outlineLevel="0" collapsed="false">
      <c r="H8" s="6" t="s">
        <v>5</v>
      </c>
      <c r="I8" s="7"/>
      <c r="J8" s="8"/>
    </row>
    <row r="9" customFormat="false" ht="30" hidden="false" customHeight="true" outlineLevel="0" collapsed="false">
      <c r="H9" s="9" t="s">
        <v>6</v>
      </c>
      <c r="I9" s="9"/>
      <c r="J9" s="9"/>
    </row>
    <row r="10" customFormat="false" ht="12.75" hidden="false" customHeight="false" outlineLevel="0" collapsed="false">
      <c r="H10" s="10" t="s">
        <v>7</v>
      </c>
      <c r="I10" s="10"/>
      <c r="J10" s="10"/>
    </row>
    <row r="11" customFormat="false" ht="12.75" hidden="false" customHeight="false" outlineLevel="0" collapsed="false">
      <c r="H11" s="11" t="s">
        <v>8</v>
      </c>
      <c r="I11" s="11"/>
      <c r="J11" s="11"/>
    </row>
    <row r="16" customFormat="false" ht="42" hidden="false" customHeight="true" outlineLevel="0" collapsed="false">
      <c r="A16" s="12" t="s">
        <v>9</v>
      </c>
      <c r="B16" s="13"/>
      <c r="C16" s="14" t="s">
        <v>10</v>
      </c>
      <c r="D16" s="14"/>
      <c r="E16" s="14"/>
      <c r="F16" s="14"/>
      <c r="G16" s="14"/>
      <c r="H16" s="14"/>
      <c r="I16" s="15" t="s">
        <v>11</v>
      </c>
      <c r="J16" s="16" t="n">
        <v>0</v>
      </c>
      <c r="K16" s="1" t="s">
        <v>12</v>
      </c>
    </row>
    <row r="17" customFormat="false" ht="12.75" hidden="false" customHeight="false" outlineLevel="0" collapsed="false">
      <c r="A17" s="17" t="s">
        <v>13</v>
      </c>
      <c r="B17" s="13"/>
      <c r="C17" s="13"/>
      <c r="D17" s="13"/>
      <c r="E17" s="13"/>
      <c r="F17" s="13"/>
      <c r="G17" s="13"/>
      <c r="H17" s="18"/>
      <c r="I17" s="15" t="s">
        <v>11</v>
      </c>
      <c r="J17" s="19" t="n">
        <f aca="false">J16*0.3</f>
        <v>0</v>
      </c>
    </row>
    <row r="18" customFormat="false" ht="12.75" hidden="false" customHeight="false" outlineLevel="0" collapsed="false">
      <c r="A18" s="20" t="s">
        <v>14</v>
      </c>
      <c r="B18" s="13"/>
      <c r="C18" s="13"/>
      <c r="D18" s="13"/>
      <c r="E18" s="13"/>
      <c r="F18" s="13"/>
      <c r="G18" s="13"/>
      <c r="H18" s="18"/>
      <c r="I18" s="15" t="s">
        <v>11</v>
      </c>
      <c r="J18" s="21" t="n">
        <v>0</v>
      </c>
      <c r="K18" s="22" t="s">
        <v>15</v>
      </c>
    </row>
    <row r="19" customFormat="false" ht="12.75" hidden="false" customHeight="false" outlineLevel="0" collapsed="false">
      <c r="A19" s="20" t="s">
        <v>16</v>
      </c>
      <c r="B19" s="13"/>
      <c r="C19" s="13"/>
      <c r="D19" s="13"/>
      <c r="E19" s="13"/>
      <c r="F19" s="13"/>
      <c r="G19" s="13"/>
      <c r="H19" s="18"/>
      <c r="I19" s="15" t="s">
        <v>11</v>
      </c>
      <c r="J19" s="23" t="n">
        <v>0</v>
      </c>
      <c r="K19" s="22" t="s">
        <v>17</v>
      </c>
    </row>
    <row r="20" customFormat="false" ht="12.75" hidden="false" customHeight="false" outlineLevel="0" collapsed="false">
      <c r="A20" s="17" t="s">
        <v>18</v>
      </c>
      <c r="B20" s="13"/>
      <c r="C20" s="13"/>
      <c r="D20" s="13"/>
      <c r="E20" s="20" t="s">
        <v>19</v>
      </c>
      <c r="F20" s="24" t="n">
        <v>0</v>
      </c>
      <c r="G20" s="20" t="s">
        <v>20</v>
      </c>
      <c r="H20" s="18"/>
      <c r="I20" s="15" t="s">
        <v>11</v>
      </c>
      <c r="J20" s="25" t="n">
        <f aca="false">J19*(F20/100/3)</f>
        <v>0</v>
      </c>
      <c r="K20" s="22" t="s">
        <v>21</v>
      </c>
    </row>
    <row r="21" customFormat="false" ht="12.75" hidden="false" customHeight="false" outlineLevel="0" collapsed="false">
      <c r="A21" s="17" t="s">
        <v>22</v>
      </c>
      <c r="B21" s="13"/>
      <c r="C21" s="13"/>
      <c r="D21" s="13"/>
      <c r="E21" s="13"/>
      <c r="F21" s="13"/>
      <c r="G21" s="13"/>
      <c r="H21" s="18"/>
      <c r="I21" s="15" t="s">
        <v>11</v>
      </c>
      <c r="J21" s="25" t="n">
        <f aca="false">J16-J17-J20</f>
        <v>0</v>
      </c>
    </row>
    <row r="26" customFormat="false" ht="12.75" hidden="false" customHeight="false" outlineLevel="0" collapsed="false">
      <c r="A26" s="1" t="s">
        <v>23</v>
      </c>
    </row>
    <row r="27" customFormat="false" ht="12.75" hidden="false" customHeight="false" outlineLevel="0" collapsed="false">
      <c r="A27" s="1" t="s">
        <v>24</v>
      </c>
    </row>
    <row r="28" customFormat="false" ht="12.75" hidden="false" customHeight="false" outlineLevel="0" collapsed="false">
      <c r="O28" s="22" t="s">
        <v>25</v>
      </c>
    </row>
    <row r="31" customFormat="false" ht="12.75" hidden="false" customHeight="false" outlineLevel="0" collapsed="false">
      <c r="A31" s="26" t="s">
        <v>26</v>
      </c>
      <c r="B31" s="27"/>
      <c r="C31" s="27"/>
    </row>
    <row r="32" customFormat="false" ht="12.75" hidden="false" customHeight="false" outlineLevel="0" collapsed="false">
      <c r="G32" s="28"/>
      <c r="H32" s="28"/>
      <c r="I32" s="28"/>
      <c r="J32" s="28"/>
      <c r="N32" s="22"/>
    </row>
    <row r="33" customFormat="false" ht="12.75" hidden="false" customHeight="false" outlineLevel="0" collapsed="false">
      <c r="G33" s="26" t="s">
        <v>27</v>
      </c>
      <c r="H33" s="29"/>
      <c r="I33" s="29"/>
      <c r="J33" s="29"/>
    </row>
    <row r="37" customFormat="false" ht="12.75" hidden="false" customHeight="false" outlineLevel="0" collapsed="false">
      <c r="A37" s="30" t="s">
        <v>28</v>
      </c>
      <c r="B37" s="31"/>
      <c r="C37" s="31"/>
      <c r="D37" s="32"/>
    </row>
    <row r="38" customFormat="false" ht="12.75" hidden="false" customHeight="false" outlineLevel="0" collapsed="false">
      <c r="A38" s="33" t="s">
        <v>29</v>
      </c>
      <c r="B38" s="34"/>
      <c r="C38" s="34"/>
      <c r="D38" s="35"/>
    </row>
    <row r="40" customFormat="false" ht="18.75" hidden="false" customHeight="true" outlineLevel="0" collapsed="false"/>
  </sheetData>
  <sheetProtection sheet="true" password="a893" formatCells="false" formatColumns="false" formatRows="false"/>
  <mergeCells count="10">
    <mergeCell ref="A2:C2"/>
    <mergeCell ref="A3:C3"/>
    <mergeCell ref="A4:C4"/>
    <mergeCell ref="A5:C5"/>
    <mergeCell ref="H9:J9"/>
    <mergeCell ref="H10:J10"/>
    <mergeCell ref="H11:J11"/>
    <mergeCell ref="C16:H16"/>
    <mergeCell ref="B31:C31"/>
    <mergeCell ref="H33:J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true" outlineLevel="0" collapsed="false">
      <c r="A2" s="37" t="str">
        <f aca="false">'inserimento dati'!A2:C2</f>
        <v>Inserire:</v>
      </c>
      <c r="B2" s="37"/>
      <c r="C2" s="37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8" t="str">
        <f aca="false">'inserimento dati'!A3:C3</f>
        <v>nome e cognome</v>
      </c>
      <c r="B3" s="38"/>
      <c r="C3" s="38"/>
      <c r="D3" s="36"/>
      <c r="E3" s="36"/>
      <c r="F3" s="36"/>
      <c r="G3" s="36"/>
      <c r="H3" s="36"/>
      <c r="I3" s="36"/>
      <c r="J3" s="36"/>
    </row>
    <row r="4" customFormat="false" ht="12.75" hidden="false" customHeight="true" outlineLevel="0" collapsed="false">
      <c r="A4" s="38" t="str">
        <f aca="false">'inserimento dati'!A4:C4</f>
        <v>indirizzo</v>
      </c>
      <c r="B4" s="38"/>
      <c r="C4" s="38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39" t="str">
        <f aca="false">'inserimento dati'!A5:C5</f>
        <v>codice fiscale del beneficiario</v>
      </c>
      <c r="B5" s="39"/>
      <c r="C5" s="39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40" t="s">
        <v>5</v>
      </c>
      <c r="I8" s="41"/>
      <c r="J8" s="42"/>
    </row>
    <row r="9" customFormat="false" ht="33" hidden="false" customHeight="true" outlineLevel="0" collapsed="false">
      <c r="A9" s="36"/>
      <c r="B9" s="36"/>
      <c r="C9" s="36"/>
      <c r="D9" s="36"/>
      <c r="E9" s="36"/>
      <c r="F9" s="36"/>
      <c r="G9" s="36"/>
      <c r="H9" s="43" t="str">
        <f aca="false">IF(ISBLANK('inserimento dati'!H9:J9),"",'inserimento dati'!H9:J9)</f>
        <v>Dipartimento di Fisica e Astronomia "G. Galilei"</v>
      </c>
      <c r="I9" s="43"/>
      <c r="J9" s="43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44" t="str">
        <f aca="false">IF(ISBLANK('inserimento dati'!H10:J10),"",'inserimento dati'!H10:J10)</f>
        <v>Via F. Marzolo, 8</v>
      </c>
      <c r="I10" s="44"/>
      <c r="J10" s="44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45" t="str">
        <f aca="false">IF(ISBLANK('inserimento dati'!H11:J11),"",'inserimento dati'!H11:J11)</f>
        <v>35131 PADOVA</v>
      </c>
      <c r="I11" s="45"/>
      <c r="J11" s="45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51" customFormat="true" ht="43.5" hidden="false" customHeight="true" outlineLevel="0" collapsed="false">
      <c r="A16" s="46" t="s">
        <v>30</v>
      </c>
      <c r="B16" s="47"/>
      <c r="C16" s="48" t="str">
        <f aca="false">IF(ISBLANK('inserimento dati'!C16),"",'inserimento dati'!C16)</f>
        <v>indicare l'oggetto della prestazione</v>
      </c>
      <c r="D16" s="48"/>
      <c r="E16" s="48"/>
      <c r="F16" s="48"/>
      <c r="G16" s="48"/>
      <c r="H16" s="48"/>
      <c r="I16" s="49" t="s">
        <v>11</v>
      </c>
      <c r="J16" s="50" t="n">
        <f aca="false">IF(ISBLANK('inserimento dati'!J16:J16),"",'inserimento dati'!J16:J16)</f>
        <v>0</v>
      </c>
    </row>
    <row r="17" s="51" customFormat="true" ht="30.75" hidden="false" customHeight="true" outlineLevel="0" collapsed="false">
      <c r="A17" s="46" t="str">
        <f aca="false">'inserimento dati'!A17</f>
        <v>Ritenuta d'acconto su compenso 30%</v>
      </c>
      <c r="B17" s="47"/>
      <c r="C17" s="47"/>
      <c r="D17" s="47"/>
      <c r="E17" s="47"/>
      <c r="F17" s="47"/>
      <c r="G17" s="47"/>
      <c r="H17" s="52"/>
      <c r="I17" s="49" t="s">
        <v>11</v>
      </c>
      <c r="J17" s="50" t="n">
        <f aca="false">'inserimento dati'!J17</f>
        <v>0</v>
      </c>
    </row>
    <row r="18" s="51" customFormat="true" ht="30.75" hidden="false" customHeight="true" outlineLevel="0" collapsed="false">
      <c r="A18" s="46" t="str">
        <f aca="false">'inserimento dati'!A18</f>
        <v>Spese specifiche sostenute di cui si possiede la documentazione**</v>
      </c>
      <c r="B18" s="47"/>
      <c r="C18" s="47"/>
      <c r="D18" s="47"/>
      <c r="E18" s="47"/>
      <c r="F18" s="47"/>
      <c r="G18" s="47"/>
      <c r="H18" s="52"/>
      <c r="I18" s="49" t="s">
        <v>11</v>
      </c>
      <c r="J18" s="50" t="n">
        <f aca="false">IF(ISBLANK('inserimento dati'!J18:L18),"",'inserimento dati'!J18:L18)</f>
        <v>0</v>
      </c>
    </row>
    <row r="19" s="51" customFormat="true" ht="30.75" hidden="false" customHeight="true" outlineLevel="0" collapsed="false">
      <c r="A19" s="46" t="str">
        <f aca="false">'inserimento dati'!A19</f>
        <v>Base di calcolo del contributo INPS***</v>
      </c>
      <c r="B19" s="47"/>
      <c r="C19" s="47"/>
      <c r="D19" s="47"/>
      <c r="E19" s="47"/>
      <c r="F19" s="47"/>
      <c r="G19" s="47"/>
      <c r="H19" s="52"/>
      <c r="I19" s="49" t="s">
        <v>11</v>
      </c>
      <c r="J19" s="50" t="n">
        <f aca="false">'inserimento dati'!J19</f>
        <v>0</v>
      </c>
    </row>
    <row r="20" s="51" customFormat="true" ht="30.75" hidden="false" customHeight="true" outlineLevel="0" collapsed="false">
      <c r="A20" s="46" t="str">
        <f aca="false">'inserimento dati'!A20</f>
        <v>Contributo INPS a carico del beneficiario        </v>
      </c>
      <c r="B20" s="47"/>
      <c r="C20" s="47"/>
      <c r="D20" s="47"/>
      <c r="E20" s="46" t="str">
        <f aca="false">'inserimento dati'!E20</f>
        <v> 1/3 di****</v>
      </c>
      <c r="F20" s="53" t="n">
        <f aca="false">'inserimento dati'!F20</f>
        <v>0</v>
      </c>
      <c r="G20" s="46" t="str">
        <f aca="false">'inserimento dati'!G20</f>
        <v>%</v>
      </c>
      <c r="H20" s="54"/>
      <c r="I20" s="49" t="s">
        <v>11</v>
      </c>
      <c r="J20" s="55" t="n">
        <f aca="false">'inserimento dati'!J20</f>
        <v>0</v>
      </c>
    </row>
    <row r="21" s="51" customFormat="true" ht="30.75" hidden="false" customHeight="true" outlineLevel="0" collapsed="false">
      <c r="A21" s="46" t="str">
        <f aca="false">'inserimento dati'!A21</f>
        <v>Compenso netto</v>
      </c>
      <c r="B21" s="47"/>
      <c r="C21" s="47"/>
      <c r="D21" s="47"/>
      <c r="E21" s="47"/>
      <c r="F21" s="47"/>
      <c r="G21" s="47"/>
      <c r="H21" s="52"/>
      <c r="I21" s="49" t="s">
        <v>11</v>
      </c>
      <c r="J21" s="55" t="n">
        <f aca="false">'inserimento dati'!J21</f>
        <v>0</v>
      </c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 t="str">
        <f aca="false">'inserimento dati'!A26</f>
        <v>Dichiaro che questa nota di prestazione è emessa fuori del campo di applicazione dell'IVA per mancanza  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 t="str">
        <f aca="false">'inserimento dati'!A27</f>
        <v>dei presupposti impositivi di cui agli artt. 1 e 5 del D. P. R. 26/10/1972 n. 633</v>
      </c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56" t="s">
        <v>26</v>
      </c>
      <c r="B31" s="57" t="str">
        <f aca="false">IF(ISBLANK('inserimento dati'!B31:D31),"",'inserimento dati'!B31:D31)</f>
        <v/>
      </c>
      <c r="C31" s="57" t="str">
        <f aca="false">IF(ISBLANK('inserimento dati'!C31:E31),"",'inserimento dati'!C31:E31)</f>
        <v/>
      </c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58"/>
      <c r="H32" s="58"/>
      <c r="I32" s="58"/>
      <c r="J32" s="58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56" t="s">
        <v>27</v>
      </c>
      <c r="H33" s="59" t="str">
        <f aca="false">IF(ISBLANK('inserimento dati'!H33:J33),"",'inserimento dati'!H33:J33)</f>
        <v/>
      </c>
      <c r="I33" s="59" t="str">
        <f aca="false">IF(ISBLANK('inserimento dati'!I33:K33),"",'inserimento dati'!I33:K33)</f>
        <v/>
      </c>
      <c r="J33" s="59" t="str">
        <f aca="false">IF(ISBLANK('inserimento dati'!J33:L33),"",'inserimento dati'!J33:L33)</f>
        <v/>
      </c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60" t="s">
        <v>28</v>
      </c>
      <c r="B37" s="61"/>
      <c r="C37" s="61"/>
      <c r="D37" s="62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63" t="s">
        <v>29</v>
      </c>
      <c r="B38" s="64"/>
      <c r="C38" s="64"/>
      <c r="D38" s="65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</sheetData>
  <sheetProtection sheet="true" password="a893" formatCells="false" formatColumns="false" formatRows="false"/>
  <mergeCells count="10">
    <mergeCell ref="A2:C2"/>
    <mergeCell ref="A3:C3"/>
    <mergeCell ref="A4:C4"/>
    <mergeCell ref="A5:C5"/>
    <mergeCell ref="H9:J9"/>
    <mergeCell ref="H10:J10"/>
    <mergeCell ref="H11:J11"/>
    <mergeCell ref="C16:H16"/>
    <mergeCell ref="B31:C31"/>
    <mergeCell ref="H33:J33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00000Dipartimento di Fisica e Astronomia "G. Galilei" - DF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15:51Z</dcterms:created>
  <dc:creator>Centro di Calcolo di Ateneo</dc:creator>
  <dc:description/>
  <dc:language>en-US</dc:language>
  <cp:lastModifiedBy>Schiavon</cp:lastModifiedBy>
  <cp:lastPrinted>2014-02-18T10:55:13Z</cp:lastPrinted>
  <dcterms:modified xsi:type="dcterms:W3CDTF">2014-02-18T10:56:02Z</dcterms:modified>
  <cp:revision>0</cp:revision>
  <dc:subject/>
  <dc:title/>
</cp:coreProperties>
</file>